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11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277893.0926</v>
      </c>
      <c r="D19" s="19" t="n">
        <v>498639.29</v>
      </c>
      <c r="E19" s="19" t="n">
        <v>440561.22</v>
      </c>
      <c r="F19" s="20" t="n">
        <v>159654.57</v>
      </c>
      <c r="G19" s="21" t="n">
        <f aca="false">D19+D20-C19-F19-F20</f>
        <v>-789291.552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89213.81</v>
      </c>
      <c r="E20" s="19" t="n">
        <v>279630.75</v>
      </c>
      <c r="F20" s="20" t="n">
        <v>139596.9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60466.99</v>
      </c>
      <c r="D21" s="20" t="n">
        <v>119831.7</v>
      </c>
      <c r="E21" s="20" t="n">
        <v>117534.19</v>
      </c>
      <c r="F21" s="20" t="n">
        <v>53699.4</v>
      </c>
      <c r="G21" s="21" t="n">
        <f aca="false">D21+D22+D23-C21-F21-F22-F23</f>
        <v>-574373.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09827.54</v>
      </c>
      <c r="E22" s="20" t="n">
        <v>205162.73</v>
      </c>
      <c r="F22" s="20" t="n">
        <v>76515.5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19.54</v>
      </c>
      <c r="F23" s="20" t="n">
        <v>13351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038360.0826</v>
      </c>
      <c r="D24" s="24" t="n">
        <f aca="false">SUM(D19:D23)</f>
        <v>1117512.34</v>
      </c>
      <c r="E24" s="24" t="n">
        <f aca="false">SUM(E19:E23)</f>
        <v>1043008.43</v>
      </c>
      <c r="F24" s="24" t="n">
        <f aca="false">SUM(F19:F23)</f>
        <v>442817.51</v>
      </c>
      <c r="G24" s="24" t="n">
        <f aca="false">SUM(G19:G23)</f>
        <v>-1363665.252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9220.01</v>
      </c>
      <c r="D30" s="20" t="n">
        <v>38847.94</v>
      </c>
      <c r="E30" s="20" t="n">
        <v>5690.14</v>
      </c>
      <c r="F30" s="20" t="n">
        <v>39220.01</v>
      </c>
      <c r="G30" s="20" t="n">
        <f aca="false">C30-E30-F30</f>
        <v>-5690.1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71373.76</v>
      </c>
      <c r="D31" s="20" t="n">
        <v>166886.48</v>
      </c>
      <c r="E31" s="20" t="n">
        <v>38107.17</v>
      </c>
      <c r="F31" s="20" t="n">
        <v>171373.76</v>
      </c>
      <c r="G31" s="20" t="n">
        <f aca="false">C31-E31-F31</f>
        <v>-38107.1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8148.16</v>
      </c>
      <c r="D32" s="20" t="n">
        <v>166683.81</v>
      </c>
      <c r="E32" s="20" t="n">
        <v>26934.66</v>
      </c>
      <c r="F32" s="20" t="n">
        <v>148123</v>
      </c>
      <c r="G32" s="20" t="n">
        <f aca="false">C32-E32-F32</f>
        <v>-6909.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5200.49</v>
      </c>
      <c r="D33" s="20" t="n">
        <v>44636.8</v>
      </c>
      <c r="E33" s="20" t="n">
        <v>7135.41</v>
      </c>
      <c r="F33" s="20" t="n">
        <v>45200.49</v>
      </c>
      <c r="G33" s="20" t="n">
        <f aca="false">C33-E33-F33</f>
        <v>-7135.4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612.7</v>
      </c>
      <c r="D36" s="20" t="n">
        <v>18440.54</v>
      </c>
      <c r="E36" s="20" t="n">
        <v>2722.44</v>
      </c>
      <c r="F36" s="20" t="n">
        <v>18612.7</v>
      </c>
      <c r="G36" s="20" t="n">
        <f aca="false">C36-E36-F36</f>
        <v>-2722.4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9277.03</v>
      </c>
      <c r="D37" s="20" t="n">
        <v>18436.25</v>
      </c>
      <c r="E37" s="20" t="n">
        <v>1627.56</v>
      </c>
      <c r="F37" s="20" t="n">
        <v>19277.03</v>
      </c>
      <c r="G37" s="20" t="n">
        <f aca="false">C37-E37-F37</f>
        <v>-1627.5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3421.7</v>
      </c>
      <c r="D38" s="20" t="n">
        <v>13158.66</v>
      </c>
      <c r="E38" s="20" t="n">
        <v>3438.49</v>
      </c>
      <c r="F38" s="20" t="n">
        <v>13421.7</v>
      </c>
      <c r="G38" s="20" t="n">
        <f aca="false">C38-E38-F38</f>
        <v>-3438.4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00833.08</v>
      </c>
      <c r="D40" s="20" t="n">
        <v>102036.08</v>
      </c>
      <c r="E40" s="20" t="n">
        <v>7354.18</v>
      </c>
      <c r="F40" s="20" t="n">
        <v>100833.08</v>
      </c>
      <c r="G40" s="20" t="n">
        <f aca="false">C40-E40-F40</f>
        <v>-7354.1800000000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4873.57</v>
      </c>
      <c r="D41" s="20" t="n">
        <v>45138.06</v>
      </c>
      <c r="E41" s="20" t="n">
        <v>3375.58</v>
      </c>
      <c r="F41" s="20" t="n">
        <v>44873.57</v>
      </c>
      <c r="G41" s="20" t="n">
        <f aca="false">C41-E41-F41</f>
        <v>-3375.5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729.36</v>
      </c>
      <c r="D44" s="20" t="n">
        <v>740.59</v>
      </c>
      <c r="E44" s="20" t="n">
        <v>121.29</v>
      </c>
      <c r="F44" s="20" t="n">
        <v>729.36</v>
      </c>
      <c r="G44" s="20" t="n">
        <f aca="false">C44-E44-F44</f>
        <v>-121.29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21689.86</v>
      </c>
      <c r="D45" s="30" t="n">
        <f aca="false">SUM(D30:D44)</f>
        <v>615005.21</v>
      </c>
      <c r="E45" s="30" t="n">
        <f aca="false">SUM(E30:E44)</f>
        <v>96506.92</v>
      </c>
      <c r="F45" s="30" t="n">
        <f aca="false">SUM(F30:F44)</f>
        <v>601664.7</v>
      </c>
      <c r="G45" s="30" t="n">
        <f aca="false">SUM(G30:G44)</f>
        <v>-76481.7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639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798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490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3055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578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4812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39324.4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739202.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658013.6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81188.5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02Z</dcterms:created>
  <dc:creator>1</dc:creator>
  <dc:description/>
  <dc:language>en-US</dc:language>
  <cp:lastModifiedBy>1</cp:lastModifiedBy>
  <dcterms:modified xsi:type="dcterms:W3CDTF">2016-05-09T18:02:03Z</dcterms:modified>
  <cp:revision>0</cp:revision>
  <dc:subject/>
  <dc:title/>
</cp:coreProperties>
</file>